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Προϊόντα</t>
  </si>
  <si>
    <t xml:space="preserve">Ποσότητα</t>
  </si>
  <si>
    <r>
      <rPr>
        <b val="true"/>
        <sz val="10"/>
        <rFont val="Arial"/>
        <family val="2"/>
        <charset val="161"/>
      </rPr>
      <t xml:space="preserve">                          Τιμές σε Ελλάδα                                  </t>
    </r>
    <r>
      <rPr>
        <sz val="10"/>
        <rFont val="Arial"/>
        <family val="2"/>
        <charset val="161"/>
      </rPr>
      <t xml:space="preserve">(π</t>
    </r>
    <r>
      <rPr>
        <i val="true"/>
        <sz val="9"/>
        <rFont val="Arial"/>
        <family val="2"/>
        <charset val="161"/>
      </rPr>
      <t xml:space="preserve">οσά σε ευρώ, μ</t>
    </r>
    <r>
      <rPr>
        <b val="true"/>
        <i val="true"/>
        <sz val="9"/>
        <rFont val="Arial"/>
        <family val="2"/>
        <charset val="161"/>
      </rPr>
      <t xml:space="preserve">ε </t>
    </r>
    <r>
      <rPr>
        <sz val="9"/>
        <rFont val="Arial"/>
        <family val="2"/>
        <charset val="161"/>
      </rPr>
      <t xml:space="preserve">Φ</t>
    </r>
    <r>
      <rPr>
        <i val="true"/>
        <sz val="9"/>
        <rFont val="Arial"/>
        <family val="2"/>
        <charset val="161"/>
      </rPr>
      <t xml:space="preserve">ΠΑ 23% &amp; 13%)</t>
    </r>
  </si>
  <si>
    <r>
      <rPr>
        <b val="true"/>
        <sz val="10"/>
        <rFont val="Arial"/>
        <family val="2"/>
        <charset val="161"/>
      </rPr>
      <t xml:space="preserve"> Σύγκριση Τιμών σε Ελλάδα  - Ηνωμ. Βασίλειο </t>
    </r>
    <r>
      <rPr>
        <i val="true"/>
        <sz val="9"/>
        <rFont val="Arial"/>
        <family val="2"/>
        <charset val="161"/>
      </rPr>
      <t xml:space="preserve">(τιμές με ΦΠΑ)</t>
    </r>
  </si>
  <si>
    <r>
      <rPr>
        <b val="true"/>
        <sz val="10"/>
        <rFont val="Arial"/>
        <family val="2"/>
        <charset val="161"/>
      </rPr>
      <t xml:space="preserve">    Τιμές σε Ηνωμένο Βασίλειο     </t>
    </r>
    <r>
      <rPr>
        <i val="true"/>
        <sz val="9"/>
        <rFont val="Arial"/>
        <family val="2"/>
        <charset val="161"/>
      </rPr>
      <t xml:space="preserve">(ποσά σε ευρώ, με ΦΠΑ 20%, 5%, 0%)</t>
    </r>
  </si>
  <si>
    <r>
      <rPr>
        <b val="true"/>
        <sz val="10"/>
        <rFont val="Arial"/>
        <family val="2"/>
        <charset val="161"/>
      </rPr>
      <t xml:space="preserve"> Σύγκριση Τιμών σε Ελλάδα - Ισπανία  </t>
    </r>
    <r>
      <rPr>
        <i val="true"/>
        <sz val="9"/>
        <rFont val="Arial"/>
        <family val="2"/>
        <charset val="161"/>
      </rPr>
      <t xml:space="preserve">(τιμές με ΦΠΑ)</t>
    </r>
  </si>
  <si>
    <r>
      <rPr>
        <b val="true"/>
        <sz val="10"/>
        <rFont val="Arial"/>
        <family val="2"/>
        <charset val="161"/>
      </rPr>
      <t xml:space="preserve">  Τιμές σε  Ισπανία             </t>
    </r>
    <r>
      <rPr>
        <i val="true"/>
        <sz val="9"/>
        <rFont val="Arial"/>
        <family val="2"/>
        <charset val="161"/>
      </rPr>
      <t xml:space="preserve">(ποσά σε ευρώ, με ΦΠΑ 21%, 10%, 4%)</t>
    </r>
  </si>
  <si>
    <r>
      <rPr>
        <b val="true"/>
        <sz val="10"/>
        <rFont val="Arial"/>
        <family val="2"/>
        <charset val="161"/>
      </rPr>
      <t xml:space="preserve"> Σύγκριση Τιμών σε  Ελλάδα - Γαλλία </t>
    </r>
    <r>
      <rPr>
        <i val="true"/>
        <sz val="9"/>
        <rFont val="Arial"/>
        <family val="2"/>
        <charset val="161"/>
      </rPr>
      <t xml:space="preserve">(τιμές με ΦΠΑ)</t>
    </r>
  </si>
  <si>
    <r>
      <rPr>
        <b val="true"/>
        <sz val="10"/>
        <rFont val="Arial"/>
        <family val="2"/>
        <charset val="161"/>
      </rPr>
      <t xml:space="preserve">  Τιμές σε  Γαλλία           </t>
    </r>
    <r>
      <rPr>
        <sz val="10"/>
        <rFont val="Arial"/>
        <family val="2"/>
        <charset val="161"/>
      </rPr>
      <t xml:space="preserve">(</t>
    </r>
    <r>
      <rPr>
        <i val="true"/>
        <sz val="9"/>
        <rFont val="Arial"/>
        <family val="2"/>
        <charset val="161"/>
      </rPr>
      <t xml:space="preserve">ποσά σε ευρώ, με ΦΠΑ 20%, 10%, 5.5%)</t>
    </r>
  </si>
  <si>
    <t xml:space="preserve">Παλαιό καθεστώς  ΦΠΑ</t>
  </si>
  <si>
    <t xml:space="preserve">Νέο καθεστώς ΦΠΑ   - Ιούλιος 2015 -</t>
  </si>
  <si>
    <t xml:space="preserve">Χωρίς ΦΠΑ</t>
  </si>
  <si>
    <t xml:space="preserve">Με ΦΠΑ</t>
  </si>
  <si>
    <t xml:space="preserve">Αλεύρι</t>
  </si>
  <si>
    <t xml:space="preserve">1 kg</t>
  </si>
  <si>
    <t xml:space="preserve">Αναψυκτικά Coca Cola</t>
  </si>
  <si>
    <t xml:space="preserve">1,5 lt</t>
  </si>
  <si>
    <t xml:space="preserve">Απορρυπαντικό πιάτων           (πλύσιμο στο χέρι)</t>
  </si>
  <si>
    <t xml:space="preserve">450-500 ml</t>
  </si>
  <si>
    <t xml:space="preserve">Απορρυπαντικό πλυντηρίου ρούχων </t>
  </si>
  <si>
    <t xml:space="preserve">60-70 ΜΖ</t>
  </si>
  <si>
    <t xml:space="preserve">Γάλα νωπό (παστεριωμένο)  με μειωμένα λιπαρά</t>
  </si>
  <si>
    <t xml:space="preserve">1 lt</t>
  </si>
  <si>
    <t xml:space="preserve">Σπορέλαιο</t>
  </si>
  <si>
    <t xml:space="preserve">Καφές στιγμιαίος</t>
  </si>
  <si>
    <t xml:space="preserve">200 gr</t>
  </si>
  <si>
    <t xml:space="preserve">Κοτόπουλο νωπό ολόκληρο</t>
  </si>
  <si>
    <t xml:space="preserve">Κρεμμύδια ξηρά</t>
  </si>
  <si>
    <t xml:space="preserve">Μακαρόνια</t>
  </si>
  <si>
    <t xml:space="preserve">2 * 500 gr</t>
  </si>
  <si>
    <t xml:space="preserve">Μαρμελάδα</t>
  </si>
  <si>
    <t xml:space="preserve">500 gr</t>
  </si>
  <si>
    <t xml:space="preserve">Μεταλλικό νερό</t>
  </si>
  <si>
    <t xml:space="preserve">6 * 1,5 lt</t>
  </si>
  <si>
    <t xml:space="preserve">Μήλα</t>
  </si>
  <si>
    <t xml:space="preserve">Πατάτες νωπές</t>
  </si>
  <si>
    <t xml:space="preserve">5 kg</t>
  </si>
  <si>
    <t xml:space="preserve">Σοκολάτα</t>
  </si>
  <si>
    <t xml:space="preserve">100 gr</t>
  </si>
  <si>
    <t xml:space="preserve">Χαρτί υγείας</t>
  </si>
  <si>
    <t xml:space="preserve">8-9 pc</t>
  </si>
  <si>
    <t xml:space="preserve">Χυμός πορτοκάλι</t>
  </si>
  <si>
    <t xml:space="preserve">Χυμός ντομάτα</t>
  </si>
  <si>
    <t xml:space="preserve">Ψωμί για τοστ</t>
  </si>
  <si>
    <t xml:space="preserve">480-500 gr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&quot; €&quot;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i val="true"/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2" style="0" width="16.13"/>
    <col collapsed="false" customWidth="true" hidden="false" outlineLevel="0" max="4" min="4" style="0" width="19.7"/>
    <col collapsed="false" customWidth="true" hidden="false" outlineLevel="0" max="5" min="5" style="0" width="12.7"/>
    <col collapsed="false" customWidth="true" hidden="false" outlineLevel="0" max="6" min="6" style="0" width="20.99"/>
    <col collapsed="false" customWidth="true" hidden="false" outlineLevel="0" max="7" min="7" style="0" width="11.42"/>
    <col collapsed="false" customWidth="true" hidden="false" outlineLevel="0" max="8" min="8" style="0" width="16.99"/>
    <col collapsed="false" customWidth="true" hidden="false" outlineLevel="0" max="9" min="9" style="0" width="18.14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2" min="12" style="0" width="17.14"/>
    <col collapsed="false" customWidth="true" hidden="false" outlineLevel="0" max="13" min="13" style="0" width="9.99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2.5" hidden="false" customHeight="true" outlineLevel="0" collapsed="false">
      <c r="A2" s="3"/>
      <c r="B2" s="4"/>
      <c r="G2" s="5"/>
      <c r="H2" s="5"/>
      <c r="I2" s="5"/>
      <c r="J2" s="5"/>
      <c r="K2" s="5"/>
      <c r="L2" s="5"/>
      <c r="M2" s="6"/>
      <c r="N2" s="6"/>
    </row>
    <row r="3" customFormat="false" ht="46.5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10" t="s">
        <v>3</v>
      </c>
      <c r="G3" s="11" t="s">
        <v>4</v>
      </c>
      <c r="H3" s="11"/>
      <c r="I3" s="10" t="s">
        <v>5</v>
      </c>
      <c r="J3" s="12" t="s">
        <v>6</v>
      </c>
      <c r="K3" s="12"/>
      <c r="L3" s="10" t="s">
        <v>7</v>
      </c>
      <c r="M3" s="13" t="s">
        <v>8</v>
      </c>
      <c r="N3" s="13"/>
    </row>
    <row r="4" customFormat="false" ht="44.25" hidden="false" customHeight="true" outlineLevel="0" collapsed="false">
      <c r="A4" s="7"/>
      <c r="B4" s="8"/>
      <c r="C4" s="14" t="s">
        <v>9</v>
      </c>
      <c r="D4" s="15" t="s">
        <v>10</v>
      </c>
      <c r="E4" s="16" t="s">
        <v>11</v>
      </c>
      <c r="F4" s="10"/>
      <c r="G4" s="17" t="s">
        <v>12</v>
      </c>
      <c r="H4" s="16" t="s">
        <v>11</v>
      </c>
      <c r="I4" s="10"/>
      <c r="J4" s="17" t="s">
        <v>12</v>
      </c>
      <c r="K4" s="16" t="s">
        <v>11</v>
      </c>
      <c r="L4" s="10"/>
      <c r="M4" s="18" t="s">
        <v>12</v>
      </c>
      <c r="N4" s="16" t="s">
        <v>11</v>
      </c>
    </row>
    <row r="5" customFormat="false" ht="15" hidden="false" customHeight="false" outlineLevel="0" collapsed="false">
      <c r="A5" s="19" t="s">
        <v>13</v>
      </c>
      <c r="B5" s="20" t="s">
        <v>14</v>
      </c>
      <c r="C5" s="21" t="n">
        <v>1.24</v>
      </c>
      <c r="D5" s="22" t="n">
        <v>1.24</v>
      </c>
      <c r="E5" s="23" t="n">
        <v>1.1</v>
      </c>
      <c r="F5" s="24" t="n">
        <f aca="false">(D5-G5)/D5</f>
        <v>-0.491935483870968</v>
      </c>
      <c r="G5" s="25" t="n">
        <v>1.85</v>
      </c>
      <c r="H5" s="26" t="n">
        <v>1.85</v>
      </c>
      <c r="I5" s="24" t="n">
        <f aca="false">(D5-J5)/D5</f>
        <v>0.0161290322580645</v>
      </c>
      <c r="J5" s="27" t="n">
        <v>1.22</v>
      </c>
      <c r="K5" s="28" t="n">
        <v>1.17</v>
      </c>
      <c r="L5" s="24" t="n">
        <f aca="false">(D5-M5)/D5</f>
        <v>-0.217741935483871</v>
      </c>
      <c r="M5" s="29" t="n">
        <v>1.51</v>
      </c>
      <c r="N5" s="30" t="n">
        <v>1.43</v>
      </c>
    </row>
    <row r="6" customFormat="false" ht="15" hidden="false" customHeight="false" outlineLevel="0" collapsed="false">
      <c r="A6" s="19" t="s">
        <v>15</v>
      </c>
      <c r="B6" s="20" t="s">
        <v>16</v>
      </c>
      <c r="C6" s="31" t="n">
        <v>1.56</v>
      </c>
      <c r="D6" s="22" t="n">
        <v>1.56</v>
      </c>
      <c r="E6" s="32" t="n">
        <v>1.27</v>
      </c>
      <c r="F6" s="24" t="n">
        <f aca="false">(D6-G6)/D6</f>
        <v>-0.262820512820513</v>
      </c>
      <c r="G6" s="33" t="n">
        <v>1.97</v>
      </c>
      <c r="H6" s="34" t="n">
        <v>1.64</v>
      </c>
      <c r="I6" s="24" t="n">
        <f aca="false">(D6-J6)/D6</f>
        <v>0.365384615384615</v>
      </c>
      <c r="J6" s="35" t="n">
        <v>0.99</v>
      </c>
      <c r="K6" s="36" t="n">
        <v>0.82</v>
      </c>
      <c r="L6" s="24" t="n">
        <f aca="false">(D6-M6)/D6</f>
        <v>0.0128205128205128</v>
      </c>
      <c r="M6" s="37" t="n">
        <v>1.54</v>
      </c>
      <c r="N6" s="38" t="n">
        <v>1.29</v>
      </c>
    </row>
    <row r="7" customFormat="false" ht="26.25" hidden="false" customHeight="false" outlineLevel="0" collapsed="false">
      <c r="A7" s="19" t="s">
        <v>17</v>
      </c>
      <c r="B7" s="20" t="s">
        <v>18</v>
      </c>
      <c r="C7" s="31" t="n">
        <v>1.46</v>
      </c>
      <c r="D7" s="22" t="n">
        <v>1.46</v>
      </c>
      <c r="E7" s="32" t="n">
        <v>1.18</v>
      </c>
      <c r="F7" s="24" t="n">
        <f aca="false">(D7-G7)/D7</f>
        <v>-0.349315068493151</v>
      </c>
      <c r="G7" s="33" t="n">
        <v>1.97</v>
      </c>
      <c r="H7" s="34" t="n">
        <v>1.64</v>
      </c>
      <c r="I7" s="24" t="n">
        <f aca="false">(D7-J7)/D7</f>
        <v>-0.273972602739726</v>
      </c>
      <c r="J7" s="35" t="n">
        <v>1.86</v>
      </c>
      <c r="K7" s="36" t="n">
        <v>1.54</v>
      </c>
      <c r="L7" s="24" t="n">
        <f aca="false">(D7-M7)/D7</f>
        <v>-0.479452054794521</v>
      </c>
      <c r="M7" s="37" t="n">
        <v>2.16</v>
      </c>
      <c r="N7" s="38" t="n">
        <v>1.8</v>
      </c>
    </row>
    <row r="8" customFormat="false" ht="27.75" hidden="false" customHeight="true" outlineLevel="0" collapsed="false">
      <c r="A8" s="19" t="s">
        <v>19</v>
      </c>
      <c r="B8" s="20" t="s">
        <v>20</v>
      </c>
      <c r="C8" s="31" t="n">
        <v>12.85</v>
      </c>
      <c r="D8" s="22" t="n">
        <v>12.85</v>
      </c>
      <c r="E8" s="32" t="n">
        <v>10.44</v>
      </c>
      <c r="F8" s="24" t="n">
        <f aca="false">(D8-G8)/D8</f>
        <v>-0.230350194552529</v>
      </c>
      <c r="G8" s="33" t="n">
        <v>15.81</v>
      </c>
      <c r="H8" s="34" t="n">
        <v>13.17</v>
      </c>
      <c r="I8" s="24" t="n">
        <f aca="false">(D8-J8)/D8</f>
        <v>-0.0521400778210117</v>
      </c>
      <c r="J8" s="35" t="n">
        <v>13.52</v>
      </c>
      <c r="K8" s="36" t="n">
        <v>11.18</v>
      </c>
      <c r="L8" s="24" t="n">
        <f aca="false">(D8-M8)/D8</f>
        <v>-0.200778210116732</v>
      </c>
      <c r="M8" s="37" t="n">
        <v>15.43</v>
      </c>
      <c r="N8" s="38" t="n">
        <v>12.9</v>
      </c>
    </row>
    <row r="9" customFormat="false" ht="26.25" hidden="false" customHeight="false" outlineLevel="0" collapsed="false">
      <c r="A9" s="19" t="s">
        <v>21</v>
      </c>
      <c r="B9" s="20" t="s">
        <v>22</v>
      </c>
      <c r="C9" s="31" t="n">
        <v>1.37</v>
      </c>
      <c r="D9" s="22" t="n">
        <v>1.37</v>
      </c>
      <c r="E9" s="32" t="n">
        <v>1.22</v>
      </c>
      <c r="F9" s="24" t="n">
        <f aca="false">(D9-G9)/D9</f>
        <v>-0.167883211678832</v>
      </c>
      <c r="G9" s="33" t="n">
        <v>1.6</v>
      </c>
      <c r="H9" s="34" t="n">
        <v>1.6</v>
      </c>
      <c r="I9" s="24" t="n">
        <f aca="false">(D9-J9)/D9</f>
        <v>0.0729927007299271</v>
      </c>
      <c r="J9" s="35" t="n">
        <v>1.27</v>
      </c>
      <c r="K9" s="36" t="n">
        <v>1.22</v>
      </c>
      <c r="L9" s="24" t="n">
        <f aca="false">(D9-M9)/D9</f>
        <v>-0.021897810218978</v>
      </c>
      <c r="M9" s="37" t="n">
        <v>1.4</v>
      </c>
      <c r="N9" s="38" t="n">
        <v>1.32</v>
      </c>
    </row>
    <row r="10" customFormat="false" ht="16.5" hidden="false" customHeight="true" outlineLevel="0" collapsed="false">
      <c r="A10" s="19" t="s">
        <v>23</v>
      </c>
      <c r="B10" s="20" t="s">
        <v>22</v>
      </c>
      <c r="C10" s="31" t="n">
        <v>2.24</v>
      </c>
      <c r="D10" s="22" t="n">
        <v>2.44</v>
      </c>
      <c r="E10" s="32" t="n">
        <v>1.98</v>
      </c>
      <c r="F10" s="24" t="n">
        <f aca="false">(D10-G10)/D10</f>
        <v>-0.0245901639344263</v>
      </c>
      <c r="G10" s="33" t="n">
        <v>2.5</v>
      </c>
      <c r="H10" s="34" t="n">
        <v>2.5</v>
      </c>
      <c r="I10" s="24" t="n">
        <f aca="false">(D10-J10)/D10</f>
        <v>0.278688524590164</v>
      </c>
      <c r="J10" s="35" t="n">
        <v>1.76</v>
      </c>
      <c r="K10" s="36" t="n">
        <v>1.69</v>
      </c>
      <c r="L10" s="24" t="n">
        <f aca="false">(D10-M10)/D10</f>
        <v>0.0532786885245901</v>
      </c>
      <c r="M10" s="37" t="n">
        <v>2.31</v>
      </c>
      <c r="N10" s="38" t="n">
        <v>2.19</v>
      </c>
    </row>
    <row r="11" customFormat="false" ht="16.5" hidden="false" customHeight="true" outlineLevel="0" collapsed="false">
      <c r="A11" s="19" t="s">
        <v>24</v>
      </c>
      <c r="B11" s="20" t="s">
        <v>25</v>
      </c>
      <c r="C11" s="31" t="n">
        <v>4.93</v>
      </c>
      <c r="D11" s="22" t="n">
        <v>5.36</v>
      </c>
      <c r="E11" s="32" t="n">
        <v>4.36</v>
      </c>
      <c r="F11" s="24" t="n">
        <f aca="false">(D11-G11)/D11</f>
        <v>-0.257462686567164</v>
      </c>
      <c r="G11" s="33" t="n">
        <v>6.74</v>
      </c>
      <c r="H11" s="34" t="n">
        <v>6.74</v>
      </c>
      <c r="I11" s="24" t="n">
        <f aca="false">(D11-J11)/D11</f>
        <v>0.111940298507463</v>
      </c>
      <c r="J11" s="35" t="n">
        <v>4.76</v>
      </c>
      <c r="K11" s="36" t="n">
        <v>4.58</v>
      </c>
      <c r="L11" s="24" t="n">
        <f aca="false">(D11-M11)/D11</f>
        <v>-0.0485074626865671</v>
      </c>
      <c r="M11" s="37" t="n">
        <v>5.62</v>
      </c>
      <c r="N11" s="38" t="n">
        <v>5.32</v>
      </c>
    </row>
    <row r="12" customFormat="false" ht="16.5" hidden="false" customHeight="true" outlineLevel="0" collapsed="false">
      <c r="A12" s="19" t="s">
        <v>26</v>
      </c>
      <c r="B12" s="20" t="s">
        <v>14</v>
      </c>
      <c r="C12" s="31" t="n">
        <v>3.05</v>
      </c>
      <c r="D12" s="22" t="n">
        <v>3.05</v>
      </c>
      <c r="E12" s="32" t="n">
        <v>2.7</v>
      </c>
      <c r="F12" s="24" t="n">
        <f aca="false">(D12-G12)/D12</f>
        <v>-1.13770491803279</v>
      </c>
      <c r="G12" s="33" t="n">
        <v>6.52</v>
      </c>
      <c r="H12" s="34" t="n">
        <v>6.52</v>
      </c>
      <c r="I12" s="24" t="n">
        <f aca="false">(D12-J12)/D12</f>
        <v>-0.118032786885246</v>
      </c>
      <c r="J12" s="35" t="n">
        <v>3.41</v>
      </c>
      <c r="K12" s="36" t="n">
        <v>3.28</v>
      </c>
      <c r="L12" s="24" t="n">
        <f aca="false">(D12-M12)/D12</f>
        <v>-1.17704918032787</v>
      </c>
      <c r="M12" s="37" t="n">
        <v>6.64</v>
      </c>
      <c r="N12" s="38" t="n">
        <v>6.29</v>
      </c>
    </row>
    <row r="13" customFormat="false" ht="16.5" hidden="false" customHeight="true" outlineLevel="0" collapsed="false">
      <c r="A13" s="19" t="s">
        <v>27</v>
      </c>
      <c r="B13" s="20" t="s">
        <v>14</v>
      </c>
      <c r="C13" s="31" t="n">
        <v>0.78</v>
      </c>
      <c r="D13" s="22" t="n">
        <v>0.78</v>
      </c>
      <c r="E13" s="32" t="n">
        <v>0.69</v>
      </c>
      <c r="F13" s="24" t="n">
        <f aca="false">(D13-G13)/D13</f>
        <v>-1</v>
      </c>
      <c r="G13" s="33" t="n">
        <v>1.56</v>
      </c>
      <c r="H13" s="34" t="n">
        <v>1.56</v>
      </c>
      <c r="I13" s="24" t="n">
        <f aca="false">(D13-J13)/D13</f>
        <v>-0.166666666666667</v>
      </c>
      <c r="J13" s="35" t="n">
        <v>0.91</v>
      </c>
      <c r="K13" s="36" t="n">
        <v>0.87</v>
      </c>
      <c r="L13" s="24" t="n">
        <f aca="false">(D13-M13)/D13</f>
        <v>-1.5</v>
      </c>
      <c r="M13" s="37" t="n">
        <v>1.95</v>
      </c>
      <c r="N13" s="38" t="n">
        <v>1.85</v>
      </c>
    </row>
    <row r="14" customFormat="false" ht="16.5" hidden="false" customHeight="true" outlineLevel="0" collapsed="false">
      <c r="A14" s="19" t="s">
        <v>28</v>
      </c>
      <c r="B14" s="20" t="s">
        <v>29</v>
      </c>
      <c r="C14" s="31" t="n">
        <v>1.68</v>
      </c>
      <c r="D14" s="22" t="n">
        <v>1.68</v>
      </c>
      <c r="E14" s="32" t="n">
        <v>1.49</v>
      </c>
      <c r="F14" s="24" t="n">
        <f aca="false">(D14-G14)/D14</f>
        <v>-0.55952380952381</v>
      </c>
      <c r="G14" s="33" t="n">
        <v>2.62</v>
      </c>
      <c r="H14" s="34" t="n">
        <v>2.62</v>
      </c>
      <c r="I14" s="24" t="n">
        <f aca="false">(D14-J14)/D14</f>
        <v>-0.0714285714285715</v>
      </c>
      <c r="J14" s="35" t="n">
        <v>1.8</v>
      </c>
      <c r="K14" s="36" t="n">
        <v>1.73</v>
      </c>
      <c r="L14" s="24" t="n">
        <f aca="false">(D14-M14)/D14</f>
        <v>-0.386904761904762</v>
      </c>
      <c r="M14" s="37" t="n">
        <v>2.33</v>
      </c>
      <c r="N14" s="38" t="n">
        <v>2.2</v>
      </c>
    </row>
    <row r="15" customFormat="false" ht="16.5" hidden="false" customHeight="true" outlineLevel="0" collapsed="false">
      <c r="A15" s="19" t="s">
        <v>30</v>
      </c>
      <c r="B15" s="20" t="s">
        <v>31</v>
      </c>
      <c r="C15" s="31" t="n">
        <v>2.46</v>
      </c>
      <c r="D15" s="22" t="n">
        <v>2.67</v>
      </c>
      <c r="E15" s="32" t="n">
        <v>2.17</v>
      </c>
      <c r="F15" s="24" t="n">
        <f aca="false">(D15-G15)/D15</f>
        <v>0.138576779026217</v>
      </c>
      <c r="G15" s="33" t="n">
        <v>2.3</v>
      </c>
      <c r="H15" s="34" t="n">
        <v>2.19</v>
      </c>
      <c r="I15" s="24" t="n">
        <f aca="false">(D15-J15)/D15</f>
        <v>0.202247191011236</v>
      </c>
      <c r="J15" s="35" t="n">
        <v>2.13</v>
      </c>
      <c r="K15" s="36" t="n">
        <v>2.05</v>
      </c>
      <c r="L15" s="24" t="n">
        <f aca="false">(D15-M15)/D15</f>
        <v>-0.209737827715356</v>
      </c>
      <c r="M15" s="37" t="n">
        <v>3.23</v>
      </c>
      <c r="N15" s="38" t="n">
        <v>3.06</v>
      </c>
    </row>
    <row r="16" customFormat="false" ht="16.5" hidden="false" customHeight="true" outlineLevel="0" collapsed="false">
      <c r="A16" s="19" t="s">
        <v>32</v>
      </c>
      <c r="B16" s="20" t="s">
        <v>33</v>
      </c>
      <c r="C16" s="31" t="n">
        <v>2.14</v>
      </c>
      <c r="D16" s="22" t="n">
        <v>2.14</v>
      </c>
      <c r="E16" s="32" t="n">
        <v>1.89</v>
      </c>
      <c r="F16" s="24" t="n">
        <f aca="false">(D16-G16)/D16</f>
        <v>-0.88785046728972</v>
      </c>
      <c r="G16" s="33" t="n">
        <v>4.04</v>
      </c>
      <c r="H16" s="34" t="n">
        <v>3.37</v>
      </c>
      <c r="I16" s="24" t="n">
        <f aca="false">(D16-J16)/D16</f>
        <v>-0.191588785046729</v>
      </c>
      <c r="J16" s="35" t="n">
        <v>2.55</v>
      </c>
      <c r="K16" s="36" t="n">
        <v>2.32</v>
      </c>
      <c r="L16" s="24" t="n">
        <f aca="false">(D16-M16)/D16</f>
        <v>-0.383177570093458</v>
      </c>
      <c r="M16" s="37" t="n">
        <v>2.96</v>
      </c>
      <c r="N16" s="38" t="n">
        <v>2.8</v>
      </c>
    </row>
    <row r="17" customFormat="false" ht="16.5" hidden="false" customHeight="true" outlineLevel="0" collapsed="false">
      <c r="A17" s="19" t="s">
        <v>34</v>
      </c>
      <c r="B17" s="20" t="s">
        <v>14</v>
      </c>
      <c r="C17" s="31" t="n">
        <v>1.34</v>
      </c>
      <c r="D17" s="22" t="n">
        <v>1.34</v>
      </c>
      <c r="E17" s="32" t="n">
        <v>1.18</v>
      </c>
      <c r="F17" s="24" t="n">
        <f aca="false">(D17-G17)/D17</f>
        <v>-1.03731343283582</v>
      </c>
      <c r="G17" s="33" t="n">
        <v>2.73</v>
      </c>
      <c r="H17" s="34" t="n">
        <v>2.73</v>
      </c>
      <c r="I17" s="24" t="n">
        <f aca="false">(D17-J17)/D17</f>
        <v>-0.395522388059701</v>
      </c>
      <c r="J17" s="35" t="n">
        <v>1.87</v>
      </c>
      <c r="K17" s="36" t="n">
        <v>1.79</v>
      </c>
      <c r="L17" s="24" t="n">
        <f aca="false">(D17-M17)/D17</f>
        <v>-0.947761194029851</v>
      </c>
      <c r="M17" s="37" t="n">
        <v>2.61</v>
      </c>
      <c r="N17" s="38" t="n">
        <v>2.48</v>
      </c>
    </row>
    <row r="18" customFormat="false" ht="16.5" hidden="false" customHeight="true" outlineLevel="0" collapsed="false">
      <c r="A18" s="19" t="s">
        <v>35</v>
      </c>
      <c r="B18" s="20" t="s">
        <v>36</v>
      </c>
      <c r="C18" s="31" t="n">
        <v>4.41</v>
      </c>
      <c r="D18" s="22" t="n">
        <v>4.41</v>
      </c>
      <c r="E18" s="32" t="n">
        <v>3.91</v>
      </c>
      <c r="F18" s="24" t="n">
        <f aca="false">(D18-G18)/D18</f>
        <v>-0.494331065759637</v>
      </c>
      <c r="G18" s="33" t="n">
        <v>6.59</v>
      </c>
      <c r="H18" s="34" t="n">
        <v>6.59</v>
      </c>
      <c r="I18" s="24" t="n">
        <f aca="false">(D18-J18)/D18</f>
        <v>0.0272108843537415</v>
      </c>
      <c r="J18" s="35" t="n">
        <v>4.29</v>
      </c>
      <c r="K18" s="36" t="n">
        <v>4.12</v>
      </c>
      <c r="L18" s="24" t="n">
        <f aca="false">(D18-M18)/D18</f>
        <v>-0.594104308390023</v>
      </c>
      <c r="M18" s="37" t="n">
        <v>7.03</v>
      </c>
      <c r="N18" s="38" t="n">
        <v>6.67</v>
      </c>
    </row>
    <row r="19" customFormat="false" ht="16.5" hidden="false" customHeight="true" outlineLevel="0" collapsed="false">
      <c r="A19" s="19" t="s">
        <v>37</v>
      </c>
      <c r="B19" s="20" t="s">
        <v>38</v>
      </c>
      <c r="C19" s="31" t="n">
        <v>1.07</v>
      </c>
      <c r="D19" s="22" t="n">
        <v>1.19</v>
      </c>
      <c r="E19" s="32" t="n">
        <v>0.95</v>
      </c>
      <c r="F19" s="24" t="n">
        <f aca="false">(D19-G19)/D19</f>
        <v>-0.319327731092437</v>
      </c>
      <c r="G19" s="33" t="n">
        <v>1.57</v>
      </c>
      <c r="H19" s="34" t="n">
        <v>1.5</v>
      </c>
      <c r="I19" s="24" t="n">
        <f aca="false">(D19-J19)/D19</f>
        <v>0.201680672268908</v>
      </c>
      <c r="J19" s="35" t="n">
        <v>0.95</v>
      </c>
      <c r="K19" s="36" t="n">
        <v>0.91</v>
      </c>
      <c r="L19" s="24" t="n">
        <f aca="false">(D19-M19)/D19</f>
        <v>0</v>
      </c>
      <c r="M19" s="37" t="n">
        <v>1.19</v>
      </c>
      <c r="N19" s="38" t="n">
        <v>1.13</v>
      </c>
    </row>
    <row r="20" customFormat="false" ht="16.5" hidden="false" customHeight="true" outlineLevel="0" collapsed="false">
      <c r="A20" s="19" t="s">
        <v>39</v>
      </c>
      <c r="B20" s="20" t="s">
        <v>40</v>
      </c>
      <c r="C20" s="31" t="n">
        <v>3.49</v>
      </c>
      <c r="D20" s="22" t="n">
        <v>3.49</v>
      </c>
      <c r="E20" s="32" t="n">
        <v>2.84</v>
      </c>
      <c r="F20" s="24" t="n">
        <f aca="false">(D20-G20)/D20</f>
        <v>-0.673352435530086</v>
      </c>
      <c r="G20" s="33" t="n">
        <v>5.84</v>
      </c>
      <c r="H20" s="34" t="n">
        <v>4.86</v>
      </c>
      <c r="I20" s="24" t="n">
        <f aca="false">(D20-J20)/D20</f>
        <v>0.0257879656160459</v>
      </c>
      <c r="J20" s="35" t="n">
        <v>3.4</v>
      </c>
      <c r="K20" s="36" t="n">
        <v>2.81</v>
      </c>
      <c r="L20" s="24" t="n">
        <f aca="false">(D20-M20)/D20</f>
        <v>0.0171919770773639</v>
      </c>
      <c r="M20" s="37" t="n">
        <v>3.43</v>
      </c>
      <c r="N20" s="38" t="n">
        <v>2.87</v>
      </c>
    </row>
    <row r="21" customFormat="false" ht="16.5" hidden="false" customHeight="true" outlineLevel="0" collapsed="false">
      <c r="A21" s="19" t="s">
        <v>41</v>
      </c>
      <c r="B21" s="20" t="s">
        <v>22</v>
      </c>
      <c r="C21" s="31" t="n">
        <v>1.64</v>
      </c>
      <c r="D21" s="22" t="n">
        <v>1.78</v>
      </c>
      <c r="E21" s="32" t="n">
        <v>1.45</v>
      </c>
      <c r="F21" s="24" t="n">
        <f aca="false">(D21-G21)/D21</f>
        <v>-0.561797752808989</v>
      </c>
      <c r="G21" s="33" t="n">
        <v>2.78</v>
      </c>
      <c r="H21" s="34" t="n">
        <v>2.32</v>
      </c>
      <c r="I21" s="24" t="n">
        <f aca="false">(D21-J21)/D21</f>
        <v>-0.112359550561798</v>
      </c>
      <c r="J21" s="35" t="n">
        <v>1.98</v>
      </c>
      <c r="K21" s="36" t="n">
        <v>1.8</v>
      </c>
      <c r="L21" s="24" t="n">
        <f aca="false">(D21-M21)/D21</f>
        <v>-0.438202247191011</v>
      </c>
      <c r="M21" s="37" t="n">
        <v>2.56</v>
      </c>
      <c r="N21" s="38" t="n">
        <v>2.43</v>
      </c>
    </row>
    <row r="22" customFormat="false" ht="16.5" hidden="false" customHeight="true" outlineLevel="0" collapsed="false">
      <c r="A22" s="19" t="s">
        <v>42</v>
      </c>
      <c r="B22" s="20" t="s">
        <v>31</v>
      </c>
      <c r="C22" s="31" t="n">
        <v>0.56</v>
      </c>
      <c r="D22" s="22" t="n">
        <v>0.62</v>
      </c>
      <c r="E22" s="32" t="n">
        <v>0.5</v>
      </c>
      <c r="F22" s="24" t="n">
        <f aca="false">(D22-G22)/D22</f>
        <v>-0.645161290322581</v>
      </c>
      <c r="G22" s="33" t="n">
        <v>1.02</v>
      </c>
      <c r="H22" s="34" t="n">
        <v>1.02</v>
      </c>
      <c r="I22" s="24" t="n">
        <f aca="false">(D22-J22)/D22</f>
        <v>-0.258064516129032</v>
      </c>
      <c r="J22" s="35" t="n">
        <v>0.78</v>
      </c>
      <c r="K22" s="36" t="n">
        <v>0.75</v>
      </c>
      <c r="L22" s="24" t="n">
        <f aca="false">(D22-M22)/D22</f>
        <v>-0.629032258064516</v>
      </c>
      <c r="M22" s="37" t="n">
        <v>1.01</v>
      </c>
      <c r="N22" s="38" t="n">
        <v>0.95</v>
      </c>
    </row>
    <row r="23" customFormat="false" ht="16.5" hidden="false" customHeight="true" outlineLevel="0" collapsed="false">
      <c r="A23" s="19" t="s">
        <v>43</v>
      </c>
      <c r="B23" s="20" t="s">
        <v>44</v>
      </c>
      <c r="C23" s="31" t="n">
        <v>2</v>
      </c>
      <c r="D23" s="22" t="n">
        <v>2.18</v>
      </c>
      <c r="E23" s="39" t="n">
        <v>1.77</v>
      </c>
      <c r="F23" s="24" t="n">
        <f aca="false">(D23-G23)/D23</f>
        <v>0.399082568807339</v>
      </c>
      <c r="G23" s="33" t="n">
        <v>1.31</v>
      </c>
      <c r="H23" s="34" t="n">
        <v>1.31</v>
      </c>
      <c r="I23" s="24" t="n">
        <f aca="false">(D23-J23)/D23</f>
        <v>0.270642201834862</v>
      </c>
      <c r="J23" s="35" t="n">
        <v>1.59</v>
      </c>
      <c r="K23" s="36" t="n">
        <v>1.53</v>
      </c>
      <c r="L23" s="24" t="n">
        <f aca="false">(D23-M23)/D23</f>
        <v>0.206422018348624</v>
      </c>
      <c r="M23" s="37" t="n">
        <v>1.73</v>
      </c>
      <c r="N23" s="38" t="n">
        <v>1.64</v>
      </c>
    </row>
    <row r="24" customFormat="false" ht="27" hidden="false" customHeight="true" outlineLevel="0" collapsed="false">
      <c r="A24" s="40" t="s">
        <v>45</v>
      </c>
      <c r="B24" s="40"/>
      <c r="C24" s="41" t="n">
        <v>50.27</v>
      </c>
      <c r="D24" s="42" t="n">
        <f aca="false">SUM(D5:D23)</f>
        <v>51.61</v>
      </c>
      <c r="E24" s="43" t="n">
        <v>43.09</v>
      </c>
      <c r="F24" s="44" t="n">
        <v>-0.3819</v>
      </c>
      <c r="G24" s="45" t="n">
        <f aca="false">SUM(G5:G23)</f>
        <v>71.32</v>
      </c>
      <c r="H24" s="46" t="n">
        <v>65.73</v>
      </c>
      <c r="I24" s="44" t="n">
        <v>0.011</v>
      </c>
      <c r="J24" s="47" t="n">
        <v>51.04</v>
      </c>
      <c r="K24" s="48" t="n">
        <v>46.16</v>
      </c>
      <c r="L24" s="44" t="n">
        <v>-0.2912</v>
      </c>
      <c r="M24" s="49" t="n">
        <v>66.64</v>
      </c>
      <c r="N24" s="50" t="n">
        <v>60.62</v>
      </c>
    </row>
  </sheetData>
  <mergeCells count="17">
    <mergeCell ref="A1:C1"/>
    <mergeCell ref="D1:G1"/>
    <mergeCell ref="H1:J1"/>
    <mergeCell ref="K1:M1"/>
    <mergeCell ref="G2:H2"/>
    <mergeCell ref="J2:K2"/>
    <mergeCell ref="M2:N2"/>
    <mergeCell ref="A3:A4"/>
    <mergeCell ref="B3:B4"/>
    <mergeCell ref="C3:E3"/>
    <mergeCell ref="F3:F4"/>
    <mergeCell ref="G3:H3"/>
    <mergeCell ref="I3:I4"/>
    <mergeCell ref="J3:K3"/>
    <mergeCell ref="L3:L4"/>
    <mergeCell ref="M3:N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3:34:07Z</dcterms:created>
  <dc:creator>Kostas</dc:creator>
  <dc:description/>
  <dc:language>en-US</dc:language>
  <cp:lastModifiedBy>ramnet</cp:lastModifiedBy>
  <dcterms:modified xsi:type="dcterms:W3CDTF">2015-08-01T16:52:13Z</dcterms:modified>
  <cp:revision>0</cp:revision>
  <dc:subject/>
  <dc:title/>
</cp:coreProperties>
</file>